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2" name="_xlnm.Print_Area" vbProcedure="false">記入例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業所未満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業所未満）</t>
    </r>
  </si>
  <si>
    <t xml:space="preserve">千葉ヘルパーステーション</t>
  </si>
  <si>
    <t xml:space="preserve">船橋ヘルパーステーション</t>
  </si>
  <si>
    <t xml:space="preserve">柏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D11" s="1"/>
      <c r="F11" s="8"/>
      <c r="G11" s="9"/>
      <c r="H11" s="9"/>
      <c r="I11" s="10" t="s">
        <v>6</v>
      </c>
    </row>
    <row r="12" customFormat="false" ht="25.5" hidden="false" customHeight="true" outlineLevel="0" collapsed="false">
      <c r="E12" s="0" t="n">
        <v>1</v>
      </c>
      <c r="F12" s="5"/>
      <c r="G12" s="11"/>
      <c r="H12" s="11"/>
      <c r="I12" s="11"/>
    </row>
    <row r="13" customFormat="false" ht="27" hidden="false" customHeight="true" outlineLevel="0" collapsed="false">
      <c r="E13" s="0" t="n">
        <v>2</v>
      </c>
      <c r="F13" s="12"/>
      <c r="G13" s="7"/>
      <c r="H13" s="7"/>
      <c r="I13" s="7"/>
    </row>
    <row r="14" customFormat="false" ht="27" hidden="false" customHeight="true" outlineLevel="0" collapsed="false">
      <c r="E14" s="0" t="n">
        <v>3</v>
      </c>
      <c r="F14" s="12"/>
      <c r="G14" s="7"/>
      <c r="H14" s="7"/>
      <c r="I14" s="7"/>
    </row>
    <row r="15" customFormat="false" ht="27" hidden="false" customHeight="true" outlineLevel="0" collapsed="false">
      <c r="E15" s="0" t="n">
        <v>4</v>
      </c>
      <c r="F15" s="12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5" hidden="false" customHeight="false" outlineLevel="0" collapsed="false">
      <c r="B17" s="1" t="s">
        <v>7</v>
      </c>
    </row>
    <row r="18" customFormat="false" ht="24.75" hidden="false" customHeight="true" outlineLevel="0" collapsed="false">
      <c r="B18" s="13"/>
      <c r="C18" s="14" t="s">
        <v>8</v>
      </c>
      <c r="D18" s="14" t="s">
        <v>8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5" t="n">
        <f aca="false">C50</f>
        <v>0</v>
      </c>
      <c r="D19" s="15" t="n">
        <f aca="false">D50</f>
        <v>0</v>
      </c>
      <c r="E19" s="15" t="n">
        <f aca="false">E50</f>
        <v>0</v>
      </c>
      <c r="F19" s="15" t="n">
        <f aca="false">F50</f>
        <v>0</v>
      </c>
      <c r="G19" s="15" t="n">
        <f aca="false">G50</f>
        <v>0</v>
      </c>
      <c r="H19" s="15" t="n">
        <f aca="false">H50</f>
        <v>0</v>
      </c>
      <c r="I19" s="15" t="n">
        <f aca="false">SUM(C19:H19)</f>
        <v>0</v>
      </c>
    </row>
    <row r="20" customFormat="false" ht="6.75" hidden="false" customHeight="true" outlineLevel="0" collapsed="false"/>
    <row r="21" customFormat="false" ht="14.25" hidden="false" customHeight="false" outlineLevel="0" collapsed="false">
      <c r="B21" s="1" t="s">
        <v>11</v>
      </c>
    </row>
    <row r="22" customFormat="false" ht="14.25" hidden="false" customHeight="false" outlineLevel="0" collapsed="false">
      <c r="B22" s="16" t="s">
        <v>12</v>
      </c>
      <c r="C22" s="13" t="str">
        <f aca="false">C18</f>
        <v>       月</v>
      </c>
      <c r="D22" s="13" t="str">
        <f aca="false">D18</f>
        <v>       月</v>
      </c>
      <c r="E22" s="13" t="str">
        <f aca="false">E18</f>
        <v>       月</v>
      </c>
      <c r="F22" s="13" t="str">
        <f aca="false">F18</f>
        <v>       月</v>
      </c>
      <c r="G22" s="13" t="str">
        <f aca="false">G18</f>
        <v>       月</v>
      </c>
      <c r="H22" s="13" t="str">
        <f aca="false">H18</f>
        <v>       月</v>
      </c>
      <c r="I22" s="14" t="s">
        <v>9</v>
      </c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3" t="str">
        <f aca="false">IF(SUM(C23:H23)=0,"",SUM(C23:H23))</f>
        <v/>
      </c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3" t="str">
        <f aca="false">IF(SUM(C24:H24)=0,"",SUM(C24:H24))</f>
        <v/>
      </c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3" t="str">
        <f aca="false">IF(SUM(C25:H25)=0,"",SUM(C25:H25))</f>
        <v/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3" t="str">
        <f aca="false">IF(SUM(C26:H26)=0,"",SUM(C26:H26))</f>
        <v/>
      </c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3" t="str">
        <f aca="false">IF(SUM(C45:H45)=0,"",SUM(C45:H45))</f>
        <v/>
      </c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3" t="str">
        <f aca="false">IF(SUM(C46:H46)=0,"",SUM(C46:H46))</f>
        <v/>
      </c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3" t="str">
        <f aca="false">IF(SUM(C47:H47)=0,"",SUM(C47:H47))</f>
        <v/>
      </c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3" t="str">
        <f aca="false">IF(SUM(C48:H48)=0,"",SUM(C48:H48))</f>
        <v/>
      </c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9" t="str">
        <f aca="false">IF(SUM(C49:H49)=0,"",SUM(C49:H49))</f>
        <v/>
      </c>
    </row>
    <row r="50" customFormat="false" ht="22.5" hidden="false" customHeight="true" outlineLevel="0" collapsed="false">
      <c r="B50" s="20" t="s">
        <v>13</v>
      </c>
      <c r="C50" s="21" t="n">
        <f aca="false">SUM(C23:C49)</f>
        <v>0</v>
      </c>
      <c r="D50" s="21" t="n">
        <f aca="false">SUM(D23:D49)</f>
        <v>0</v>
      </c>
      <c r="E50" s="21" t="n">
        <f aca="false">SUM(E23:E49)</f>
        <v>0</v>
      </c>
      <c r="F50" s="21" t="n">
        <f aca="false">SUM(F23:F49)</f>
        <v>0</v>
      </c>
      <c r="G50" s="21" t="n">
        <f aca="false">SUM(G23:G49)</f>
        <v>0</v>
      </c>
      <c r="H50" s="21" t="n">
        <f aca="false">SUM(H23:H49)</f>
        <v>0</v>
      </c>
      <c r="I50" s="22" t="n">
        <f aca="false">SUM(C50:H50)</f>
        <v>0</v>
      </c>
    </row>
    <row r="51" customFormat="false" ht="14.25" hidden="false" customHeight="false" outlineLevel="0" collapsed="false">
      <c r="B51" s="1" t="s">
        <v>14</v>
      </c>
    </row>
    <row r="52" customFormat="false" ht="14.25" hidden="false" customHeight="false" outlineLevel="0" collapsed="false">
      <c r="B52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24.75" hidden="false" customHeight="true" outlineLevel="0" collapsed="false">
      <c r="A1" s="1" t="s">
        <v>16</v>
      </c>
      <c r="I1" s="2" t="s">
        <v>17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5.75" hidden="false" customHeight="true" outlineLevel="0" collapsed="false">
      <c r="F11" s="8"/>
      <c r="G11" s="9"/>
      <c r="H11" s="9"/>
      <c r="I11" s="9"/>
    </row>
    <row r="12" customFormat="false" ht="15" hidden="false" customHeight="false" outlineLevel="0" collapsed="false">
      <c r="B12" s="1" t="s">
        <v>7</v>
      </c>
    </row>
    <row r="13" customFormat="false" ht="24.75" hidden="false" customHeight="true" outlineLevel="0" collapsed="false">
      <c r="B13" s="13"/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24.75" hidden="false" customHeight="true" outlineLevel="0" collapsed="false">
      <c r="B14" s="14" t="s">
        <v>10</v>
      </c>
      <c r="C14" s="15" t="n">
        <f aca="false">C45</f>
        <v>0</v>
      </c>
      <c r="D14" s="15" t="n">
        <f aca="false">D45</f>
        <v>0</v>
      </c>
      <c r="E14" s="15" t="n">
        <f aca="false">E45</f>
        <v>0</v>
      </c>
      <c r="F14" s="15" t="n">
        <f aca="false">F45</f>
        <v>0</v>
      </c>
      <c r="G14" s="15" t="n">
        <f aca="false">G45</f>
        <v>0</v>
      </c>
      <c r="H14" s="15" t="n">
        <f aca="false">H45</f>
        <v>0</v>
      </c>
      <c r="I14" s="15" t="n">
        <f aca="false">SUM(C14:H14)</f>
        <v>0</v>
      </c>
    </row>
    <row r="15" customFormat="false" ht="6.75" hidden="false" customHeight="true" outlineLevel="0" collapsed="false"/>
    <row r="16" customFormat="false" ht="14.25" hidden="false" customHeight="false" outlineLevel="0" collapsed="false">
      <c r="B16" s="1" t="s">
        <v>11</v>
      </c>
    </row>
    <row r="17" customFormat="false" ht="14.25" hidden="false" customHeight="false" outlineLevel="0" collapsed="false">
      <c r="B17" s="16" t="s">
        <v>12</v>
      </c>
      <c r="C17" s="13" t="str">
        <f aca="false">C13</f>
        <v>       月</v>
      </c>
      <c r="D17" s="13" t="str">
        <f aca="false">D13</f>
        <v>       月</v>
      </c>
      <c r="E17" s="13" t="str">
        <f aca="false">E13</f>
        <v>       月</v>
      </c>
      <c r="F17" s="13" t="str">
        <f aca="false">F13</f>
        <v>       月</v>
      </c>
      <c r="G17" s="13" t="str">
        <f aca="false">G13</f>
        <v>       月</v>
      </c>
      <c r="H17" s="13" t="str">
        <f aca="false">H13</f>
        <v>       月</v>
      </c>
      <c r="I17" s="14" t="s">
        <v>9</v>
      </c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7"/>
      <c r="H18" s="17"/>
      <c r="I18" s="13" t="str">
        <f aca="false">IF(SUM(C18:H18)=0,"",SUM(C18:H18))</f>
        <v/>
      </c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7"/>
      <c r="H19" s="17"/>
      <c r="I19" s="13" t="str">
        <f aca="false">IF(SUM(C19:H19)=0,"",SUM(C19:H19))</f>
        <v/>
      </c>
    </row>
    <row r="20" customFormat="false" ht="13.5" hidden="false" customHeight="false" outlineLevel="0" collapsed="false">
      <c r="B20" s="17"/>
      <c r="C20" s="17"/>
      <c r="D20" s="17"/>
      <c r="E20" s="17"/>
      <c r="F20" s="17"/>
      <c r="G20" s="17"/>
      <c r="H20" s="17"/>
      <c r="I20" s="13" t="str">
        <f aca="false">IF(SUM(C20:H20)=0,"",SUM(C20:H20))</f>
        <v/>
      </c>
    </row>
    <row r="21" customFormat="false" ht="13.5" hidden="false" customHeight="false" outlineLevel="0" collapsed="false">
      <c r="B21" s="17"/>
      <c r="C21" s="17"/>
      <c r="D21" s="17"/>
      <c r="E21" s="17"/>
      <c r="F21" s="17"/>
      <c r="G21" s="17"/>
      <c r="H21" s="17"/>
      <c r="I21" s="13" t="str">
        <f aca="false">IF(SUM(C21:H21)=0,"",SUM(C21:H21))</f>
        <v/>
      </c>
    </row>
    <row r="22" customFormat="false" ht="13.5" hidden="false" customHeight="false" outlineLevel="0" collapsed="false">
      <c r="B22" s="17"/>
      <c r="C22" s="17"/>
      <c r="D22" s="17"/>
      <c r="E22" s="17"/>
      <c r="F22" s="17"/>
      <c r="G22" s="17"/>
      <c r="H22" s="17"/>
      <c r="I22" s="13" t="str">
        <f aca="false">IF(SUM(C22:H22)=0,"",SUM(C22:H22))</f>
        <v/>
      </c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3" t="str">
        <f aca="false">IF(SUM(C23:H23)=0,"",SUM(C23:H23))</f>
        <v/>
      </c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3" t="str">
        <f aca="false">IF(SUM(C24:H24)=0,"",SUM(C24:H24))</f>
        <v/>
      </c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3" t="str">
        <f aca="false">IF(SUM(C25:H25)=0,"",SUM(C25:H25))</f>
        <v/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3" t="str">
        <f aca="false">IF(SUM(C26:H26)=0,"",SUM(C26:H26))</f>
        <v/>
      </c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19" t="str">
        <f aca="false">IF(SUM(C44:H44)=0,"",SUM(C44:H44))</f>
        <v/>
      </c>
    </row>
    <row r="45" customFormat="false" ht="22.5" hidden="false" customHeight="true" outlineLevel="0" collapsed="false">
      <c r="B45" s="20" t="s">
        <v>13</v>
      </c>
      <c r="C45" s="21" t="n">
        <f aca="false">SUM(C18:C44)</f>
        <v>0</v>
      </c>
      <c r="D45" s="21" t="n">
        <f aca="false">SUM(D18:D44)</f>
        <v>0</v>
      </c>
      <c r="E45" s="21" t="n">
        <f aca="false">SUM(E18:E44)</f>
        <v>0</v>
      </c>
      <c r="F45" s="21" t="n">
        <f aca="false">SUM(F18:F44)</f>
        <v>0</v>
      </c>
      <c r="G45" s="21" t="n">
        <f aca="false">SUM(G18:G44)</f>
        <v>0</v>
      </c>
      <c r="H45" s="21" t="n">
        <f aca="false">SUM(H18:H44)</f>
        <v>0</v>
      </c>
      <c r="I45" s="22" t="n">
        <f aca="false">SUM(C45:H45)</f>
        <v>0</v>
      </c>
    </row>
    <row r="46" customFormat="false" ht="14.25" hidden="false" customHeight="false" outlineLevel="0" collapsed="false">
      <c r="B46" s="1" t="s">
        <v>14</v>
      </c>
    </row>
    <row r="47" customFormat="false" ht="14.25" hidden="false" customHeight="false" outlineLevel="0" collapsed="false">
      <c r="B47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18" hidden="false" customHeight="false" outlineLevel="0" collapsed="false">
      <c r="A1" s="23" t="s">
        <v>18</v>
      </c>
      <c r="I1" s="2"/>
    </row>
    <row r="2" customFormat="false" ht="23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G3" s="4" t="s">
        <v>19</v>
      </c>
      <c r="H3" s="4"/>
      <c r="I3" s="4"/>
    </row>
    <row r="4" customFormat="false" ht="18" hidden="false" customHeight="true" outlineLevel="0" collapsed="false">
      <c r="F4" s="5" t="s">
        <v>3</v>
      </c>
      <c r="G4" s="4"/>
      <c r="H4" s="4"/>
      <c r="I4" s="4"/>
    </row>
    <row r="5" customFormat="false" ht="6" hidden="false" customHeight="true" outlineLevel="0" collapsed="false">
      <c r="G5" s="6" t="s">
        <v>19</v>
      </c>
      <c r="H5" s="6"/>
      <c r="I5" s="6"/>
    </row>
    <row r="6" customFormat="false" ht="18" hidden="false" customHeight="true" outlineLevel="0" collapsed="false">
      <c r="F6" s="5" t="s">
        <v>4</v>
      </c>
      <c r="G6" s="6"/>
      <c r="H6" s="6"/>
      <c r="I6" s="6"/>
    </row>
    <row r="7" customFormat="false" ht="5.25" hidden="false" customHeight="true" outlineLevel="0" collapsed="false">
      <c r="G7" s="24" t="s">
        <v>20</v>
      </c>
      <c r="H7" s="24"/>
      <c r="I7" s="24"/>
    </row>
    <row r="8" customFormat="false" ht="20.25" hidden="false" customHeight="true" outlineLevel="0" collapsed="false">
      <c r="F8" s="5" t="s">
        <v>5</v>
      </c>
      <c r="G8" s="24"/>
      <c r="H8" s="24"/>
      <c r="I8" s="24"/>
    </row>
    <row r="9" customFormat="false" ht="18" hidden="false" customHeight="true" outlineLevel="0" collapsed="false">
      <c r="F9" s="8"/>
      <c r="G9" s="9"/>
      <c r="H9" s="9"/>
      <c r="I9" s="9"/>
    </row>
    <row r="10" customFormat="false" ht="18" hidden="false" customHeight="true" outlineLevel="0" collapsed="false">
      <c r="E10" s="25"/>
      <c r="F10" s="8"/>
      <c r="G10" s="9"/>
      <c r="H10" s="9"/>
      <c r="I10" s="10" t="s">
        <v>21</v>
      </c>
    </row>
    <row r="11" customFormat="false" ht="21" hidden="false" customHeight="true" outlineLevel="0" collapsed="false">
      <c r="F11" s="26" t="s">
        <v>22</v>
      </c>
      <c r="G11" s="11"/>
      <c r="H11" s="11"/>
      <c r="I11" s="11"/>
    </row>
    <row r="12" customFormat="false" ht="21" hidden="false" customHeight="true" outlineLevel="0" collapsed="false">
      <c r="F12" s="27" t="s">
        <v>23</v>
      </c>
      <c r="G12" s="7"/>
      <c r="H12" s="7"/>
      <c r="I12" s="7"/>
    </row>
    <row r="13" customFormat="false" ht="21" hidden="false" customHeight="true" outlineLevel="0" collapsed="false">
      <c r="F13" s="27" t="s">
        <v>24</v>
      </c>
      <c r="G13" s="7"/>
      <c r="H13" s="7"/>
      <c r="I13" s="7"/>
    </row>
    <row r="14" customFormat="false" ht="27" hidden="false" customHeight="true" outlineLevel="0" collapsed="false">
      <c r="F14" s="27"/>
      <c r="G14" s="7"/>
      <c r="H14" s="7"/>
      <c r="I14" s="7"/>
    </row>
    <row r="15" customFormat="false" ht="5.25" hidden="false" customHeight="true" outlineLevel="0" collapsed="false">
      <c r="F15" s="8"/>
      <c r="G15" s="9"/>
      <c r="H15" s="9"/>
      <c r="I15" s="9"/>
    </row>
    <row r="16" customFormat="false" ht="14.25" hidden="false" customHeight="false" outlineLevel="0" collapsed="false">
      <c r="B16" s="1" t="s">
        <v>25</v>
      </c>
    </row>
    <row r="17" customFormat="false" ht="24.75" hidden="false" customHeight="true" outlineLevel="0" collapsed="false">
      <c r="B17" s="13"/>
      <c r="C17" s="13" t="s">
        <v>26</v>
      </c>
      <c r="D17" s="13" t="s">
        <v>27</v>
      </c>
      <c r="E17" s="13" t="s">
        <v>28</v>
      </c>
      <c r="F17" s="13" t="s">
        <v>29</v>
      </c>
      <c r="G17" s="13" t="s">
        <v>30</v>
      </c>
      <c r="H17" s="13" t="s">
        <v>31</v>
      </c>
      <c r="I17" s="14" t="s">
        <v>9</v>
      </c>
    </row>
    <row r="18" customFormat="false" ht="24.75" hidden="false" customHeight="true" outlineLevel="0" collapsed="false">
      <c r="B18" s="14" t="s">
        <v>10</v>
      </c>
      <c r="C18" s="13" t="n">
        <f aca="false">C50</f>
        <v>2</v>
      </c>
      <c r="D18" s="13" t="n">
        <f aca="false">D50</f>
        <v>4</v>
      </c>
      <c r="E18" s="13" t="n">
        <f aca="false">E50</f>
        <v>3</v>
      </c>
      <c r="F18" s="13" t="n">
        <f aca="false">F50</f>
        <v>2</v>
      </c>
      <c r="G18" s="13" t="n">
        <f aca="false">G50</f>
        <v>4</v>
      </c>
      <c r="H18" s="13" t="n">
        <f aca="false">H50</f>
        <v>4</v>
      </c>
      <c r="I18" s="13" t="n">
        <f aca="false">SUM(C18:H18)</f>
        <v>19</v>
      </c>
    </row>
    <row r="21" customFormat="false" ht="14.25" hidden="false" customHeight="false" outlineLevel="0" collapsed="false">
      <c r="B21" s="1" t="s">
        <v>11</v>
      </c>
    </row>
    <row r="22" customFormat="false" ht="14.25" hidden="false" customHeight="false" outlineLevel="0" collapsed="false">
      <c r="B22" s="16" t="s">
        <v>12</v>
      </c>
      <c r="C22" s="13" t="str">
        <f aca="false">C17</f>
        <v>9月</v>
      </c>
      <c r="D22" s="13" t="str">
        <f aca="false">D17</f>
        <v>10月</v>
      </c>
      <c r="E22" s="13" t="str">
        <f aca="false">E17</f>
        <v>11月</v>
      </c>
      <c r="F22" s="13" t="str">
        <f aca="false">F17</f>
        <v>12月</v>
      </c>
      <c r="G22" s="13" t="str">
        <f aca="false">G17</f>
        <v>1月</v>
      </c>
      <c r="H22" s="13" t="str">
        <f aca="false">H17</f>
        <v>2月</v>
      </c>
      <c r="I22" s="14" t="s">
        <v>9</v>
      </c>
    </row>
    <row r="23" customFormat="false" ht="14.25" hidden="false" customHeight="false" outlineLevel="0" collapsed="false">
      <c r="B23" s="28" t="s">
        <v>32</v>
      </c>
      <c r="C23" s="17" t="n">
        <v>1</v>
      </c>
      <c r="D23" s="17" t="n">
        <v>1</v>
      </c>
      <c r="E23" s="17"/>
      <c r="F23" s="17" t="n">
        <v>1</v>
      </c>
      <c r="G23" s="17" t="n">
        <v>1</v>
      </c>
      <c r="H23" s="17" t="n">
        <v>1</v>
      </c>
      <c r="I23" s="13" t="n">
        <f aca="false">IF(SUM(C23:H23)=0,"",SUM(C23:H23))</f>
        <v>5</v>
      </c>
    </row>
    <row r="24" customFormat="false" ht="14.25" hidden="false" customHeight="false" outlineLevel="0" collapsed="false">
      <c r="B24" s="28" t="s">
        <v>33</v>
      </c>
      <c r="C24" s="17" t="n">
        <v>1</v>
      </c>
      <c r="D24" s="17" t="n">
        <v>1</v>
      </c>
      <c r="E24" s="17" t="n">
        <v>1</v>
      </c>
      <c r="F24" s="17"/>
      <c r="G24" s="17" t="n">
        <v>1</v>
      </c>
      <c r="H24" s="17" t="n">
        <v>1</v>
      </c>
      <c r="I24" s="13" t="n">
        <f aca="false">IF(SUM(C24:H24)=0,"",SUM(C24:H24))</f>
        <v>5</v>
      </c>
    </row>
    <row r="25" customFormat="false" ht="14.25" hidden="false" customHeight="false" outlineLevel="0" collapsed="false">
      <c r="B25" s="28" t="s">
        <v>34</v>
      </c>
      <c r="C25" s="17"/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3" t="n">
        <f aca="false">IF(SUM(C25:H25)=0,"",SUM(C25:H25))</f>
        <v>5</v>
      </c>
    </row>
    <row r="26" customFormat="false" ht="14.25" hidden="false" customHeight="false" outlineLevel="0" collapsed="false">
      <c r="B26" s="28" t="s">
        <v>35</v>
      </c>
      <c r="C26" s="17"/>
      <c r="D26" s="17" t="n">
        <v>1</v>
      </c>
      <c r="E26" s="17" t="n">
        <v>1</v>
      </c>
      <c r="F26" s="17"/>
      <c r="G26" s="17" t="n">
        <v>1</v>
      </c>
      <c r="H26" s="17" t="n">
        <v>1</v>
      </c>
      <c r="I26" s="13" t="n">
        <f aca="false">IF(SUM(C26:H26)=0,"",SUM(C26:H26))</f>
        <v>4</v>
      </c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3" t="str">
        <f aca="false">IF(SUM(C45:H45)=0,"",SUM(C45:H45))</f>
        <v/>
      </c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3" t="str">
        <f aca="false">IF(SUM(C46:H46)=0,"",SUM(C46:H46))</f>
        <v/>
      </c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3" t="str">
        <f aca="false">IF(SUM(C47:H47)=0,"",SUM(C47:H47))</f>
        <v/>
      </c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3" t="str">
        <f aca="false">IF(SUM(C48:H48)=0,"",SUM(C48:H48))</f>
        <v/>
      </c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9" t="str">
        <f aca="false">IF(SUM(C49:H49)=0,"",SUM(C49:H49))</f>
        <v/>
      </c>
    </row>
    <row r="50" customFormat="false" ht="22.5" hidden="false" customHeight="true" outlineLevel="0" collapsed="false">
      <c r="B50" s="20" t="s">
        <v>13</v>
      </c>
      <c r="C50" s="29" t="n">
        <f aca="false">SUM(C23:C49)</f>
        <v>2</v>
      </c>
      <c r="D50" s="29" t="n">
        <f aca="false">SUM(D23:D49)</f>
        <v>4</v>
      </c>
      <c r="E50" s="29" t="n">
        <f aca="false">SUM(E23:E49)</f>
        <v>3</v>
      </c>
      <c r="F50" s="29" t="n">
        <f aca="false">SUM(F23:F49)</f>
        <v>2</v>
      </c>
      <c r="G50" s="29" t="n">
        <f aca="false">SUM(G23:G49)</f>
        <v>4</v>
      </c>
      <c r="H50" s="29" t="n">
        <f aca="false">SUM(H23:H49)</f>
        <v>4</v>
      </c>
      <c r="I50" s="20" t="n">
        <f aca="false">SUM(C50:H50)</f>
        <v>19</v>
      </c>
    </row>
    <row r="51" customFormat="false" ht="14.25" hidden="false" customHeight="false" outlineLevel="0" collapsed="false">
      <c r="B51" s="1" t="s">
        <v>36</v>
      </c>
    </row>
    <row r="52" customFormat="false" ht="14.25" hidden="false" customHeight="false" outlineLevel="0" collapsed="false">
      <c r="B52" s="1" t="s">
        <v>15</v>
      </c>
    </row>
  </sheetData>
  <mergeCells count="4">
    <mergeCell ref="A2:I2"/>
    <mergeCell ref="G3:I4"/>
    <mergeCell ref="G5:I6"/>
    <mergeCell ref="G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世田 憲</cp:lastModifiedBy>
  <cp:lastPrinted>2018-09-06T09:08:52Z</cp:lastPrinted>
  <dcterms:modified xsi:type="dcterms:W3CDTF">2018-10-19T08:10:49Z</dcterms:modified>
  <cp:revision>0</cp:revision>
  <dc:subject/>
  <dc:title/>
</cp:coreProperties>
</file>